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35917</t>
  </si>
  <si>
    <t xml:space="preserve">TITULO</t>
  </si>
  <si>
    <t xml:space="preserve">NOMBRE CORTO</t>
  </si>
  <si>
    <t xml:space="preserve">DESCRIPCION</t>
  </si>
  <si>
    <t xml:space="preserve">FRACCIÓN XVIII.- Listado de servidores públicos con sanciones administrativas definitivas.</t>
  </si>
  <si>
    <t xml:space="preserve">a69_f18</t>
  </si>
  <si>
    <t xml:space="preserve">El listado de servidores públicos con sanciones administrativas definitivas, especificando la causa de sanción y la disposición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35475</t>
  </si>
  <si>
    <t xml:space="preserve">235476</t>
  </si>
  <si>
    <t xml:space="preserve">235470</t>
  </si>
  <si>
    <t xml:space="preserve">235471</t>
  </si>
  <si>
    <t xml:space="preserve">235472</t>
  </si>
  <si>
    <t xml:space="preserve">235468</t>
  </si>
  <si>
    <t xml:space="preserve">235474</t>
  </si>
  <si>
    <t xml:space="preserve">235482</t>
  </si>
  <si>
    <t xml:space="preserve">235469</t>
  </si>
  <si>
    <t xml:space="preserve">235481</t>
  </si>
  <si>
    <t xml:space="preserve">235480</t>
  </si>
  <si>
    <t xml:space="preserve">235465</t>
  </si>
  <si>
    <t xml:space="preserve">235466</t>
  </si>
  <si>
    <t xml:space="preserve">235484</t>
  </si>
  <si>
    <t xml:space="preserve">235483</t>
  </si>
  <si>
    <t xml:space="preserve">235467</t>
  </si>
  <si>
    <t xml:space="preserve">235478</t>
  </si>
  <si>
    <t xml:space="preserve">235479</t>
  </si>
  <si>
    <t xml:space="preserve">235477</t>
  </si>
  <si>
    <t xml:space="preserve">235473</t>
  </si>
  <si>
    <t xml:space="preserve">235485</t>
  </si>
  <si>
    <t xml:space="preserve">235486</t>
  </si>
  <si>
    <t xml:space="preserve">235487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 2017</t>
  </si>
  <si>
    <t xml:space="preserve">SIN REGISTROS</t>
  </si>
  <si>
    <t xml:space="preserve">NA</t>
  </si>
  <si>
    <t xml:space="preserve">CONTRALORIA INTERNA</t>
  </si>
  <si>
    <t xml:space="preserve">NO HAY SERVIDORES PÚBLICOS SANCIONADOS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19.56"/>
    <col collapsed="false" customWidth="true" hidden="false" outlineLevel="0" max="3" min="3" style="1" width="102.41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C8" s="1" t="s">
        <v>63</v>
      </c>
      <c r="D8" s="1" t="s">
        <v>64</v>
      </c>
      <c r="E8" s="1" t="s">
        <v>64</v>
      </c>
      <c r="F8" s="1" t="s">
        <v>64</v>
      </c>
      <c r="G8" s="1" t="s">
        <v>64</v>
      </c>
      <c r="H8" s="1" t="s">
        <v>64</v>
      </c>
      <c r="I8" s="1" t="s">
        <v>64</v>
      </c>
      <c r="L8" s="1" t="s">
        <v>64</v>
      </c>
      <c r="M8" s="1" t="s">
        <v>64</v>
      </c>
      <c r="O8" s="1" t="s">
        <v>64</v>
      </c>
      <c r="P8" s="1" t="s">
        <v>64</v>
      </c>
      <c r="S8" s="5" t="n">
        <v>42983</v>
      </c>
      <c r="T8" s="1" t="s">
        <v>65</v>
      </c>
      <c r="U8" s="1" t="n">
        <v>2017</v>
      </c>
      <c r="V8" s="5" t="n">
        <v>42983</v>
      </c>
      <c r="W8" s="1" t="s">
        <v>6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23:42:55Z</dcterms:created>
  <dc:creator>Miguel Angel</dc:creator>
  <dc:description/>
  <dc:language>en-US</dc:language>
  <cp:lastModifiedBy>Contraloría Interna</cp:lastModifiedBy>
  <dcterms:modified xsi:type="dcterms:W3CDTF">2017-10-09T17:30:41Z</dcterms:modified>
  <cp:revision>0</cp:revision>
  <dc:subject/>
  <dc:title/>
</cp:coreProperties>
</file>